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04 COUNTY MV LIC. PERM.TAX FUND</t>
  </si>
  <si>
    <t xml:space="preserve">5100 SERVICE/STREETS MAINT. AND PROP.</t>
  </si>
  <si>
    <t xml:space="preserve">Other:</t>
  </si>
  <si>
    <t xml:space="preserve"> 204.</t>
  </si>
  <si>
    <t xml:space="preserve">5100.</t>
  </si>
  <si>
    <t xml:space="preserve"> 54260</t>
  </si>
  <si>
    <t xml:space="preserve">Supplies-Ice &amp; Snow Control</t>
  </si>
  <si>
    <t xml:space="preserve"> 54270</t>
  </si>
  <si>
    <t xml:space="preserve">Supplies-Street Materials</t>
  </si>
  <si>
    <t xml:space="preserve"> 57500</t>
  </si>
  <si>
    <t xml:space="preserve">Street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</t>
  </si>
  <si>
    <t xml:space="preserve">*** TOTAL - 204 COUNTY MV LPT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14" activeCellId="0" sqref="S1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27246</v>
      </c>
      <c r="F7" s="42" t="n">
        <v>14864</v>
      </c>
      <c r="G7" s="42" t="n">
        <v>20349</v>
      </c>
      <c r="H7" s="42" t="n">
        <v>29169</v>
      </c>
      <c r="I7" s="42" t="n">
        <v>25108</v>
      </c>
      <c r="J7" s="42" t="n">
        <v>46462</v>
      </c>
      <c r="K7" s="42" t="n">
        <v>4142</v>
      </c>
      <c r="L7" s="42" t="n">
        <v>37087</v>
      </c>
      <c r="M7" s="43" t="n">
        <v>52800</v>
      </c>
      <c r="N7" s="43" t="n">
        <v>60632</v>
      </c>
      <c r="O7" s="43" t="n">
        <v>49875</v>
      </c>
      <c r="P7" s="43" t="n">
        <v>41422</v>
      </c>
      <c r="Q7" s="43" t="n">
        <v>44895</v>
      </c>
      <c r="R7" s="44" t="n">
        <v>15000</v>
      </c>
      <c r="S7" s="45" t="n">
        <v>5000</v>
      </c>
      <c r="T7" s="46" t="n">
        <f aca="false">S7-R7</f>
        <v>-10000</v>
      </c>
      <c r="U7" s="45" t="n">
        <v>50000</v>
      </c>
      <c r="V7" s="46" t="n">
        <f aca="false">U7-S7</f>
        <v>45000</v>
      </c>
      <c r="W7" s="50" t="n">
        <f aca="false">IF(S7=0,IF(V7=0,0,1),ROUND(V7/S7,4))</f>
        <v>9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28448</v>
      </c>
      <c r="F8" s="42" t="n">
        <v>22637</v>
      </c>
      <c r="G8" s="42" t="n">
        <v>6163</v>
      </c>
      <c r="H8" s="42" t="n">
        <v>25298</v>
      </c>
      <c r="I8" s="42" t="n">
        <v>24959</v>
      </c>
      <c r="J8" s="42" t="n">
        <v>20574</v>
      </c>
      <c r="K8" s="42" t="n">
        <v>24501</v>
      </c>
      <c r="L8" s="42" t="n">
        <v>5040</v>
      </c>
      <c r="M8" s="43" t="n">
        <v>8425</v>
      </c>
      <c r="N8" s="43" t="n">
        <v>1117</v>
      </c>
      <c r="O8" s="43" t="n">
        <v>3907</v>
      </c>
      <c r="P8" s="43" t="n">
        <v>4943</v>
      </c>
      <c r="Q8" s="43" t="n">
        <v>3299</v>
      </c>
      <c r="R8" s="44" t="n">
        <v>4000</v>
      </c>
      <c r="S8" s="45" t="n">
        <v>4000</v>
      </c>
      <c r="T8" s="46" t="n">
        <f aca="false">S8-R8</f>
        <v>0</v>
      </c>
      <c r="U8" s="45" t="n">
        <v>4000</v>
      </c>
      <c r="V8" s="46" t="n">
        <f aca="false">U8-S8</f>
        <v>0</v>
      </c>
      <c r="W8" s="50" t="n">
        <f aca="false">IF(S8=0,IF(V8=0,0,1),ROUND(V8/S8,4))</f>
        <v>0</v>
      </c>
    </row>
    <row r="9" customFormat="false" ht="15.75" hidden="tru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46428</v>
      </c>
      <c r="J9" s="42" t="n">
        <v>0</v>
      </c>
      <c r="K9" s="42" t="n">
        <v>0</v>
      </c>
      <c r="L9" s="42" t="n">
        <v>0</v>
      </c>
      <c r="M9" s="4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44" t="n">
        <v>0</v>
      </c>
      <c r="S9" s="45"/>
      <c r="T9" s="46" t="n">
        <f aca="false">S9-R9</f>
        <v>0</v>
      </c>
      <c r="U9" s="45"/>
      <c r="V9" s="46" t="n">
        <f aca="false">U9-S9</f>
        <v>0</v>
      </c>
      <c r="W9" s="50" t="n">
        <f aca="false">IF(S9=0,IF(V9=0,0,1),ROUND(V9/S9,4))</f>
        <v>0</v>
      </c>
    </row>
    <row r="10" customFormat="false" ht="15.75" hidden="false" customHeight="false" outlineLevel="0" collapsed="false">
      <c r="A10" s="39"/>
      <c r="B10" s="39"/>
      <c r="C10" s="40"/>
      <c r="E10" s="51" t="s">
        <v>40</v>
      </c>
      <c r="F10" s="51" t="s">
        <v>40</v>
      </c>
      <c r="G10" s="51" t="s">
        <v>40</v>
      </c>
      <c r="H10" s="51" t="s">
        <v>40</v>
      </c>
      <c r="I10" s="51" t="s">
        <v>40</v>
      </c>
      <c r="J10" s="51" t="s">
        <v>40</v>
      </c>
      <c r="K10" s="51" t="s">
        <v>40</v>
      </c>
      <c r="L10" s="51" t="s">
        <v>40</v>
      </c>
      <c r="M10" s="52" t="s">
        <v>40</v>
      </c>
      <c r="N10" s="52" t="s">
        <v>40</v>
      </c>
      <c r="O10" s="52" t="s">
        <v>40</v>
      </c>
      <c r="P10" s="52" t="s">
        <v>40</v>
      </c>
      <c r="Q10" s="52" t="s">
        <v>40</v>
      </c>
      <c r="R10" s="53" t="s">
        <v>40</v>
      </c>
      <c r="S10" s="54" t="s">
        <v>40</v>
      </c>
      <c r="T10" s="55" t="s">
        <v>40</v>
      </c>
      <c r="U10" s="54" t="s">
        <v>40</v>
      </c>
      <c r="V10" s="55" t="s">
        <v>40</v>
      </c>
      <c r="W10" s="56" t="s">
        <v>40</v>
      </c>
    </row>
    <row r="11" customFormat="false" ht="15.75" hidden="false" customHeight="false" outlineLevel="0" collapsed="false">
      <c r="A11" s="39"/>
      <c r="B11" s="39"/>
      <c r="C11" s="57" t="s">
        <v>41</v>
      </c>
      <c r="D11" s="58" t="s">
        <v>42</v>
      </c>
      <c r="E11" s="59" t="n">
        <f aca="false">SUM(E7:E9)</f>
        <v>55694</v>
      </c>
      <c r="F11" s="59" t="n">
        <f aca="false">SUM(F7:F9)</f>
        <v>37501</v>
      </c>
      <c r="G11" s="59" t="n">
        <f aca="false">SUM(G7:G9)</f>
        <v>26512</v>
      </c>
      <c r="H11" s="59" t="n">
        <f aca="false">SUM(H7:H9)</f>
        <v>54467</v>
      </c>
      <c r="I11" s="59" t="n">
        <f aca="false">SUM(I7:I9)</f>
        <v>96495</v>
      </c>
      <c r="J11" s="59" t="n">
        <f aca="false">SUM(J7:J9)</f>
        <v>67036</v>
      </c>
      <c r="K11" s="59" t="n">
        <f aca="false">SUM(K7:K9)</f>
        <v>28643</v>
      </c>
      <c r="L11" s="59" t="n">
        <f aca="false">SUM(L7:L9)</f>
        <v>42127</v>
      </c>
      <c r="M11" s="60" t="n">
        <f aca="false">SUM(M7:M9)</f>
        <v>61225</v>
      </c>
      <c r="N11" s="60" t="n">
        <f aca="false">SUM(N7:N8)</f>
        <v>61749</v>
      </c>
      <c r="O11" s="60" t="n">
        <f aca="false">SUM(O7:O8)</f>
        <v>53782</v>
      </c>
      <c r="P11" s="60" t="n">
        <f aca="false">SUM(P7:P8)</f>
        <v>46365</v>
      </c>
      <c r="Q11" s="60" t="n">
        <f aca="false">SUM(Q7:Q8)</f>
        <v>48194</v>
      </c>
      <c r="R11" s="61" t="n">
        <f aca="false">SUM(R7:R9)</f>
        <v>19000</v>
      </c>
      <c r="S11" s="62" t="n">
        <f aca="false">SUM(S7:S9)</f>
        <v>9000</v>
      </c>
      <c r="T11" s="63" t="n">
        <f aca="false">S11-R11</f>
        <v>-10000</v>
      </c>
      <c r="U11" s="62" t="n">
        <f aca="false">SUM(U7:U9)</f>
        <v>54000</v>
      </c>
      <c r="V11" s="63" t="n">
        <f aca="false">U11-S11</f>
        <v>45000</v>
      </c>
      <c r="W11" s="64" t="n">
        <f aca="false">IF(S11=0,IF(V11=0,0,1),V11/S11)</f>
        <v>5</v>
      </c>
    </row>
    <row r="12" customFormat="false" ht="15.75" hidden="false" customHeight="false" outlineLevel="0" collapsed="false">
      <c r="A12" s="39"/>
      <c r="B12" s="39"/>
      <c r="C12" s="40"/>
      <c r="E12" s="51" t="s">
        <v>40</v>
      </c>
      <c r="F12" s="51" t="s">
        <v>40</v>
      </c>
      <c r="G12" s="51" t="s">
        <v>40</v>
      </c>
      <c r="H12" s="51" t="s">
        <v>40</v>
      </c>
      <c r="I12" s="51" t="s">
        <v>40</v>
      </c>
      <c r="J12" s="51" t="s">
        <v>40</v>
      </c>
      <c r="K12" s="51" t="s">
        <v>40</v>
      </c>
      <c r="L12" s="51" t="s">
        <v>40</v>
      </c>
      <c r="M12" s="52" t="s">
        <v>40</v>
      </c>
      <c r="N12" s="52" t="s">
        <v>40</v>
      </c>
      <c r="O12" s="52" t="s">
        <v>40</v>
      </c>
      <c r="P12" s="52" t="s">
        <v>40</v>
      </c>
      <c r="Q12" s="52" t="s">
        <v>40</v>
      </c>
      <c r="R12" s="53" t="s">
        <v>40</v>
      </c>
      <c r="S12" s="54" t="s">
        <v>40</v>
      </c>
      <c r="T12" s="55" t="s">
        <v>40</v>
      </c>
      <c r="U12" s="54" t="s">
        <v>40</v>
      </c>
      <c r="V12" s="55" t="s">
        <v>40</v>
      </c>
      <c r="W12" s="56" t="s">
        <v>40</v>
      </c>
    </row>
    <row r="13" customFormat="false" ht="15.75" hidden="false" customHeight="false" outlineLevel="0" collapsed="false">
      <c r="A13" s="39"/>
      <c r="B13" s="39"/>
      <c r="C13" s="57" t="s">
        <v>43</v>
      </c>
      <c r="D13" s="58" t="s">
        <v>44</v>
      </c>
      <c r="E13" s="59" t="n">
        <f aca="false">SUM(E11:E11)</f>
        <v>55694</v>
      </c>
      <c r="F13" s="59" t="n">
        <f aca="false">SUM(F11:F11)</f>
        <v>37501</v>
      </c>
      <c r="G13" s="59" t="n">
        <f aca="false">SUM(G11:G11)</f>
        <v>26512</v>
      </c>
      <c r="H13" s="59" t="n">
        <f aca="false">SUM(H11:H11)</f>
        <v>54467</v>
      </c>
      <c r="I13" s="59" t="n">
        <f aca="false">SUM(I11:I11)</f>
        <v>96495</v>
      </c>
      <c r="J13" s="59" t="n">
        <f aca="false">SUM(J11:J11)</f>
        <v>67036</v>
      </c>
      <c r="K13" s="59" t="n">
        <f aca="false">SUM(K11:K11)</f>
        <v>28643</v>
      </c>
      <c r="L13" s="59" t="n">
        <f aca="false">SUM(L11:L11)</f>
        <v>42127</v>
      </c>
      <c r="M13" s="60" t="n">
        <f aca="false">SUM(M11:M11)</f>
        <v>61225</v>
      </c>
      <c r="N13" s="60" t="n">
        <f aca="false">SUM(N11:N11)</f>
        <v>61749</v>
      </c>
      <c r="O13" s="60" t="n">
        <f aca="false">SUM(O11:O11)</f>
        <v>53782</v>
      </c>
      <c r="P13" s="60" t="n">
        <f aca="false">SUM(P11:P11)</f>
        <v>46365</v>
      </c>
      <c r="Q13" s="60" t="n">
        <f aca="false">SUM(Q11:Q11)</f>
        <v>48194</v>
      </c>
      <c r="R13" s="61" t="n">
        <f aca="false">SUM(R11:R11)</f>
        <v>19000</v>
      </c>
      <c r="S13" s="62" t="n">
        <f aca="false">SUM(S11:S11)</f>
        <v>9000</v>
      </c>
      <c r="T13" s="63" t="n">
        <f aca="false">S13-R13</f>
        <v>-10000</v>
      </c>
      <c r="U13" s="62" t="n">
        <f aca="false">SUM(U11:U11)</f>
        <v>54000</v>
      </c>
      <c r="V13" s="63" t="n">
        <f aca="false">U13-S13</f>
        <v>45000</v>
      </c>
      <c r="W13" s="64" t="n">
        <f aca="false">IF(S13=0,IF(V13=0,0,1),V13/S13)</f>
        <v>5</v>
      </c>
    </row>
    <row r="14" customFormat="false" ht="15.75" hidden="false" customHeight="false" outlineLevel="0" collapsed="false">
      <c r="A14" s="39"/>
      <c r="B14" s="39"/>
      <c r="C14" s="40"/>
      <c r="E14" s="51" t="s">
        <v>40</v>
      </c>
      <c r="F14" s="51" t="s">
        <v>40</v>
      </c>
      <c r="G14" s="51" t="s">
        <v>40</v>
      </c>
      <c r="H14" s="51" t="s">
        <v>40</v>
      </c>
      <c r="I14" s="51" t="s">
        <v>40</v>
      </c>
      <c r="J14" s="51" t="s">
        <v>40</v>
      </c>
      <c r="K14" s="51" t="s">
        <v>40</v>
      </c>
      <c r="L14" s="51" t="s">
        <v>40</v>
      </c>
      <c r="M14" s="52" t="s">
        <v>40</v>
      </c>
      <c r="N14" s="52" t="s">
        <v>40</v>
      </c>
      <c r="O14" s="52" t="s">
        <v>40</v>
      </c>
      <c r="P14" s="52" t="s">
        <v>40</v>
      </c>
      <c r="Q14" s="52" t="s">
        <v>40</v>
      </c>
      <c r="R14" s="53" t="s">
        <v>40</v>
      </c>
      <c r="S14" s="54" t="s">
        <v>40</v>
      </c>
      <c r="T14" s="55" t="s">
        <v>40</v>
      </c>
      <c r="U14" s="54" t="s">
        <v>40</v>
      </c>
      <c r="V14" s="55" t="s">
        <v>40</v>
      </c>
      <c r="W14" s="56" t="s">
        <v>40</v>
      </c>
    </row>
    <row r="15" customFormat="false" ht="18" hidden="false" customHeight="false" outlineLevel="0" collapsed="false">
      <c r="A15" s="65" t="s">
        <v>45</v>
      </c>
      <c r="B15" s="66"/>
      <c r="C15" s="40"/>
      <c r="D15" s="65"/>
      <c r="E15" s="59" t="n">
        <f aca="false">SUM(E13:E13)</f>
        <v>55694</v>
      </c>
      <c r="F15" s="59" t="n">
        <f aca="false">SUM(F13:F13)</f>
        <v>37501</v>
      </c>
      <c r="G15" s="59" t="n">
        <f aca="false">SUM(G13:G13)</f>
        <v>26512</v>
      </c>
      <c r="H15" s="59" t="n">
        <f aca="false">SUM(H13:H13)</f>
        <v>54467</v>
      </c>
      <c r="I15" s="59" t="n">
        <f aca="false">SUM(I13:I13)</f>
        <v>96495</v>
      </c>
      <c r="J15" s="59" t="n">
        <f aca="false">SUM(J13:J13)</f>
        <v>67036</v>
      </c>
      <c r="K15" s="59" t="n">
        <f aca="false">SUM(K13:K13)</f>
        <v>28643</v>
      </c>
      <c r="L15" s="59" t="n">
        <f aca="false">SUM(L13:L13)</f>
        <v>42127</v>
      </c>
      <c r="M15" s="60" t="n">
        <f aca="false">SUM(M13:M13)</f>
        <v>61225</v>
      </c>
      <c r="N15" s="60" t="n">
        <f aca="false">SUM(N13:N13)</f>
        <v>61749</v>
      </c>
      <c r="O15" s="60" t="n">
        <f aca="false">SUM(O13:O13)</f>
        <v>53782</v>
      </c>
      <c r="P15" s="60" t="n">
        <f aca="false">SUM(P13:P13)</f>
        <v>46365</v>
      </c>
      <c r="Q15" s="60" t="n">
        <f aca="false">SUM(Q13:Q13)</f>
        <v>48194</v>
      </c>
      <c r="R15" s="61" t="n">
        <f aca="false">SUM(R13:R13)</f>
        <v>19000</v>
      </c>
      <c r="S15" s="62" t="n">
        <f aca="false">SUM(S13:S13)</f>
        <v>9000</v>
      </c>
      <c r="T15" s="63" t="n">
        <f aca="false">S15-R15</f>
        <v>-10000</v>
      </c>
      <c r="U15" s="62" t="n">
        <f aca="false">SUM(U13:U13)</f>
        <v>54000</v>
      </c>
      <c r="V15" s="63" t="n">
        <f aca="false">U15-S15</f>
        <v>45000</v>
      </c>
      <c r="W15" s="64" t="n">
        <f aca="false">IF(S15=0,IF(V15=0,0,1),V15/S15)</f>
        <v>5</v>
      </c>
    </row>
    <row r="16" customFormat="false" ht="15.75" hidden="false" customHeight="false" outlineLevel="0" collapsed="false">
      <c r="A16" s="39"/>
      <c r="B16" s="39"/>
      <c r="C16" s="40"/>
      <c r="E16" s="67" t="s">
        <v>46</v>
      </c>
      <c r="F16" s="67" t="s">
        <v>46</v>
      </c>
      <c r="G16" s="67" t="s">
        <v>46</v>
      </c>
      <c r="H16" s="67" t="s">
        <v>46</v>
      </c>
      <c r="I16" s="67" t="s">
        <v>46</v>
      </c>
      <c r="J16" s="67" t="s">
        <v>46</v>
      </c>
      <c r="K16" s="67" t="s">
        <v>46</v>
      </c>
      <c r="L16" s="67" t="s">
        <v>46</v>
      </c>
      <c r="M16" s="68" t="s">
        <v>46</v>
      </c>
      <c r="N16" s="68" t="s">
        <v>46</v>
      </c>
      <c r="O16" s="68" t="s">
        <v>46</v>
      </c>
      <c r="P16" s="68" t="s">
        <v>46</v>
      </c>
      <c r="Q16" s="68" t="s">
        <v>46</v>
      </c>
      <c r="R16" s="53" t="s">
        <v>46</v>
      </c>
      <c r="S16" s="54" t="s">
        <v>46</v>
      </c>
      <c r="T16" s="69" t="s">
        <v>46</v>
      </c>
      <c r="U16" s="54" t="s">
        <v>46</v>
      </c>
      <c r="V16" s="69" t="s">
        <v>46</v>
      </c>
      <c r="W16" s="70" t="s">
        <v>46</v>
      </c>
    </row>
    <row r="17" customFormat="false" ht="15.75" hidden="false" customHeight="false" outlineLevel="0" collapsed="false">
      <c r="A17" s="39"/>
      <c r="B17" s="39"/>
      <c r="C17" s="40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4"/>
      <c r="S17" s="45"/>
      <c r="T17" s="46"/>
      <c r="U17" s="45"/>
      <c r="V17" s="46"/>
      <c r="W17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7:38:02Z</cp:lastPrinted>
  <dcterms:modified xsi:type="dcterms:W3CDTF">2013-10-26T17:38:04Z</dcterms:modified>
  <cp:revision>0</cp:revision>
  <dc:subject/>
  <dc:title/>
</cp:coreProperties>
</file>